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olume déplacé par le compresseur en CC x Rapport de démultiplication, le tout divisé par le volume déplacé par le moteur (par tour)</t>
  </si>
  <si>
    <t xml:space="preserve">Changez uniquement les valeurs dans les cases vertes pour ontenir la pression de boost désirée/obtenue</t>
  </si>
  <si>
    <t xml:space="preserve">Volume en CC du Eaton M45 (750cc)</t>
  </si>
  <si>
    <t xml:space="preserve">Epaisseur de la courroie en mm</t>
  </si>
  <si>
    <t xml:space="preserve">Diametre de la poulie moteur en mm</t>
  </si>
  <si>
    <t xml:space="preserve">Pertes de rendement du M45 (en %)</t>
  </si>
  <si>
    <t xml:space="preserve">Diamètre de la poulie du compresseur en mm</t>
  </si>
  <si>
    <t xml:space="preserve">Cylindrée totale du moteur en cc3</t>
  </si>
  <si>
    <t xml:space="preserve">Attention pour moteur 4 temps uniquement !</t>
  </si>
  <si>
    <t xml:space="preserve">Pression finale en bars :</t>
  </si>
  <si>
    <t xml:space="preserve">Pour information : </t>
  </si>
  <si>
    <t xml:space="preserve">Pression finale en PSI</t>
  </si>
  <si>
    <t xml:space="preserve">Regime moteur</t>
  </si>
  <si>
    <t xml:space="preserve">Ratio de poulie/démultiplication</t>
  </si>
  <si>
    <t xml:space="preserve">Regime du compresseur</t>
  </si>
  <si>
    <t xml:space="preserve">RPM Max : 14'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333333"/>
      <name val="Segoe UI"/>
      <family val="2"/>
    </font>
    <font>
      <sz val="10"/>
      <color rgb="FF333333"/>
      <name val="Segoe UI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9.99"/>
  </cols>
  <sheetData>
    <row r="9" customFormat="false" ht="15" hidden="false" customHeight="false" outlineLevel="0" collapsed="false">
      <c r="B9" s="1" t="s">
        <v>0</v>
      </c>
    </row>
    <row r="10" customFormat="false" ht="15" hidden="false" customHeight="false" outlineLevel="0" collapsed="false">
      <c r="B10" s="2" t="s">
        <v>1</v>
      </c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2"/>
    </row>
    <row r="14" customFormat="false" ht="13.2" hidden="false" customHeight="false" outlineLevel="0" collapsed="false">
      <c r="B14" s="3" t="s">
        <v>2</v>
      </c>
      <c r="C14" s="4" t="n">
        <v>750</v>
      </c>
      <c r="E14" s="5" t="s">
        <v>3</v>
      </c>
      <c r="F14" s="5"/>
      <c r="G14" s="5"/>
      <c r="H14" s="6" t="n">
        <v>5</v>
      </c>
    </row>
    <row r="15" customFormat="false" ht="13.2" hidden="false" customHeight="false" outlineLevel="0" collapsed="false">
      <c r="B15" s="5" t="s">
        <v>4</v>
      </c>
      <c r="C15" s="7" t="n">
        <v>140</v>
      </c>
      <c r="E15" s="5" t="s">
        <v>5</v>
      </c>
      <c r="F15" s="5"/>
      <c r="G15" s="5"/>
      <c r="H15" s="6" t="n">
        <v>25</v>
      </c>
      <c r="I15" s="8" t="n">
        <f aca="false">((((C14*((C15-H14)/(C16-H14))/(C17/2)))-1)*H15)/100</f>
        <v>0.0994126416631007</v>
      </c>
    </row>
    <row r="16" customFormat="false" ht="13.2" hidden="false" customHeight="false" outlineLevel="0" collapsed="false">
      <c r="B16" s="5" t="s">
        <v>6</v>
      </c>
      <c r="C16" s="7" t="n">
        <v>84</v>
      </c>
    </row>
    <row r="17" customFormat="false" ht="13.2" hidden="false" customHeight="false" outlineLevel="0" collapsed="false">
      <c r="B17" s="9" t="s">
        <v>7</v>
      </c>
      <c r="C17" s="7" t="n">
        <v>1834</v>
      </c>
      <c r="D17" s="10" t="s">
        <v>8</v>
      </c>
    </row>
    <row r="19" customFormat="false" ht="13.2" hidden="false" customHeight="false" outlineLevel="0" collapsed="false">
      <c r="B19" s="9" t="s">
        <v>9</v>
      </c>
      <c r="C19" s="11" t="n">
        <f aca="false">(((C14*((C15-H14)/(C16-H14))/(C17/2)))-1)-I15</f>
        <v>0.298237924989302</v>
      </c>
      <c r="E19" s="12" t="s">
        <v>10</v>
      </c>
    </row>
    <row r="20" customFormat="false" ht="13.2" hidden="false" customHeight="false" outlineLevel="0" collapsed="false">
      <c r="B20" s="9" t="s">
        <v>11</v>
      </c>
      <c r="C20" s="11" t="n">
        <f aca="false">C19*14.5038</f>
        <v>4.32558321645984</v>
      </c>
      <c r="E20" s="3" t="s">
        <v>12</v>
      </c>
      <c r="F20" s="3"/>
      <c r="G20" s="3"/>
      <c r="H20" s="13" t="n">
        <v>7000</v>
      </c>
    </row>
    <row r="21" customFormat="false" ht="13.2" hidden="false" customHeight="false" outlineLevel="0" collapsed="false">
      <c r="B21" s="14"/>
      <c r="C21" s="15"/>
      <c r="E21" s="3" t="s">
        <v>13</v>
      </c>
      <c r="F21" s="3"/>
      <c r="G21" s="3"/>
      <c r="H21" s="16" t="n">
        <f aca="false">((C15-H14)/(C16-H14))</f>
        <v>1.70886075949367</v>
      </c>
    </row>
    <row r="22" customFormat="false" ht="13.2" hidden="false" customHeight="false" outlineLevel="0" collapsed="false">
      <c r="E22" s="3" t="s">
        <v>14</v>
      </c>
      <c r="F22" s="3"/>
      <c r="G22" s="3"/>
      <c r="H22" s="17" t="n">
        <f aca="false">H20*H21</f>
        <v>11962.0253164557</v>
      </c>
      <c r="I22" s="18" t="s">
        <v>15</v>
      </c>
      <c r="J22" s="18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H30" s="19"/>
    </row>
  </sheetData>
  <mergeCells count="6">
    <mergeCell ref="E14:G14"/>
    <mergeCell ref="E15:G15"/>
    <mergeCell ref="E20:G20"/>
    <mergeCell ref="E21:G21"/>
    <mergeCell ref="E22:G22"/>
    <mergeCell ref="I22:J22"/>
  </mergeCells>
  <conditionalFormatting sqref="H22">
    <cfRule type="cellIs" priority="2" operator="greaterThanOrEqual" aboveAverage="0" equalAverage="0" bottom="0" percent="0" rank="0" text="" dxfId="0">
      <formula>14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8:12:00Z</dcterms:created>
  <dc:creator>allan</dc:creator>
  <dc:description/>
  <dc:language>en-US</dc:language>
  <cp:lastModifiedBy>allan</cp:lastModifiedBy>
  <dcterms:modified xsi:type="dcterms:W3CDTF">2023-01-28T12:45:33Z</dcterms:modified>
  <cp:revision>0</cp:revision>
  <dc:subject/>
  <dc:title/>
</cp:coreProperties>
</file>